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就業者数</t>
  </si>
  <si>
    <t xml:space="preserve">第一次産業</t>
  </si>
  <si>
    <t xml:space="preserve">第二次産業</t>
  </si>
  <si>
    <t xml:space="preserve">第三次産業</t>
  </si>
  <si>
    <t xml:space="preserve">合計</t>
  </si>
  <si>
    <t xml:space="preserve">成長率</t>
  </si>
  <si>
    <t xml:space="preserve">構成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12.77"/>
    <col collapsed="false" customWidth="true" hidden="false" outlineLevel="0" max="4" min="4" style="0" width="12.44"/>
    <col collapsed="false" customWidth="true" hidden="false" outlineLevel="0" max="5" min="5" style="0" width="11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2" hidden="false" customHeight="false" outlineLevel="0" collapsed="false">
      <c r="A2" s="0" t="n">
        <v>1950</v>
      </c>
      <c r="B2" s="3" t="n">
        <v>17418</v>
      </c>
      <c r="C2" s="3" t="n">
        <v>7838</v>
      </c>
      <c r="D2" s="3" t="n">
        <v>10671</v>
      </c>
      <c r="E2" s="3" t="n">
        <f aca="false">B2+C2+D2</f>
        <v>35927</v>
      </c>
    </row>
    <row r="3" customFormat="false" ht="13.2" hidden="false" customHeight="false" outlineLevel="0" collapsed="false">
      <c r="A3" s="0" t="n">
        <v>1955</v>
      </c>
      <c r="B3" s="3" t="n">
        <v>16291</v>
      </c>
      <c r="C3" s="3" t="n">
        <v>9247</v>
      </c>
      <c r="D3" s="3" t="n">
        <v>14051</v>
      </c>
      <c r="E3" s="3" t="n">
        <f aca="false">B3+C3+D3</f>
        <v>39589</v>
      </c>
      <c r="F3" s="4" t="n">
        <f aca="false">(E3-E2)/E2</f>
        <v>0.10192891140368</v>
      </c>
    </row>
    <row r="4" customFormat="false" ht="13.2" hidden="false" customHeight="false" outlineLevel="0" collapsed="false">
      <c r="A4" s="0" t="n">
        <v>1960</v>
      </c>
      <c r="B4" s="3" t="n">
        <v>14389</v>
      </c>
      <c r="C4" s="3" t="n">
        <v>12804</v>
      </c>
      <c r="D4" s="3" t="n">
        <v>16841</v>
      </c>
      <c r="E4" s="3" t="n">
        <f aca="false">B4+C4+D4</f>
        <v>44034</v>
      </c>
      <c r="F4" s="4" t="n">
        <f aca="false">(E4-E3)/E3</f>
        <v>0.112278663265048</v>
      </c>
    </row>
    <row r="5" customFormat="false" ht="13.2" hidden="false" customHeight="false" outlineLevel="0" collapsed="false">
      <c r="A5" s="0" t="n">
        <v>1965</v>
      </c>
      <c r="B5" s="3" t="n">
        <v>11857</v>
      </c>
      <c r="C5" s="3" t="n">
        <v>15115</v>
      </c>
      <c r="D5" s="3" t="n">
        <v>20969</v>
      </c>
      <c r="E5" s="3" t="n">
        <f aca="false">B5+C5+D5</f>
        <v>47941</v>
      </c>
      <c r="F5" s="4" t="n">
        <f aca="false">(E5-E4)/E4</f>
        <v>0.0887268928555207</v>
      </c>
    </row>
    <row r="6" customFormat="false" ht="13.2" hidden="false" customHeight="false" outlineLevel="0" collapsed="false">
      <c r="A6" s="0" t="n">
        <v>1970</v>
      </c>
      <c r="B6" s="3" t="n">
        <v>10146</v>
      </c>
      <c r="C6" s="3" t="n">
        <v>17897</v>
      </c>
      <c r="D6" s="3" t="n">
        <v>24511</v>
      </c>
      <c r="E6" s="3" t="n">
        <f aca="false">B6+C6+D6</f>
        <v>52554</v>
      </c>
      <c r="F6" s="4" t="n">
        <f aca="false">(E6-E5)/E5</f>
        <v>0.0962224400826015</v>
      </c>
    </row>
    <row r="7" customFormat="false" ht="13.2" hidden="false" customHeight="false" outlineLevel="0" collapsed="false">
      <c r="A7" s="0" t="n">
        <v>1975</v>
      </c>
      <c r="B7" s="3" t="n">
        <v>7347</v>
      </c>
      <c r="C7" s="3" t="n">
        <v>18106</v>
      </c>
      <c r="D7" s="3" t="n">
        <v>27521</v>
      </c>
      <c r="E7" s="3" t="n">
        <f aca="false">B7+C7+D7</f>
        <v>52974</v>
      </c>
      <c r="F7" s="4" t="n">
        <f aca="false">(E7-E6)/E6</f>
        <v>0.00799177988354835</v>
      </c>
    </row>
    <row r="8" customFormat="false" ht="13.2" hidden="false" customHeight="false" outlineLevel="0" collapsed="false">
      <c r="A8" s="0" t="n">
        <v>1980</v>
      </c>
      <c r="B8" s="3" t="n">
        <v>6102</v>
      </c>
      <c r="C8" s="3" t="n">
        <v>18737</v>
      </c>
      <c r="D8" s="3" t="n">
        <v>30911</v>
      </c>
      <c r="E8" s="3" t="n">
        <f aca="false">B8+C8+D8</f>
        <v>55750</v>
      </c>
      <c r="F8" s="4" t="n">
        <f aca="false">(E8-E7)/E7</f>
        <v>0.0524030656548496</v>
      </c>
    </row>
    <row r="9" customFormat="false" ht="13.2" hidden="false" customHeight="false" outlineLevel="0" collapsed="false">
      <c r="A9" s="0" t="n">
        <v>1985</v>
      </c>
      <c r="B9" s="3" t="n">
        <v>5412</v>
      </c>
      <c r="C9" s="3" t="n">
        <v>19334</v>
      </c>
      <c r="D9" s="3" t="n">
        <v>33444</v>
      </c>
      <c r="E9" s="3" t="n">
        <f aca="false">B9+C9+D9</f>
        <v>58190</v>
      </c>
      <c r="F9" s="4" t="n">
        <f aca="false">(E9-E8)/E8</f>
        <v>0.0437668161434978</v>
      </c>
    </row>
    <row r="10" customFormat="false" ht="13.2" hidden="false" customHeight="false" outlineLevel="0" collapsed="false">
      <c r="A10" s="0" t="n">
        <v>1990</v>
      </c>
      <c r="B10" s="3" t="n">
        <v>4391</v>
      </c>
      <c r="C10" s="3" t="n">
        <v>20548</v>
      </c>
      <c r="D10" s="3" t="n">
        <v>36421</v>
      </c>
      <c r="E10" s="3" t="n">
        <f aca="false">B10+C10+D10</f>
        <v>61360</v>
      </c>
      <c r="F10" s="4" t="n">
        <f aca="false">(E10-E9)/E9</f>
        <v>0.0544767142120639</v>
      </c>
    </row>
    <row r="11" customFormat="false" ht="13.2" hidden="false" customHeight="false" outlineLevel="0" collapsed="false">
      <c r="A11" s="0" t="n">
        <v>1995</v>
      </c>
      <c r="B11" s="3" t="n">
        <v>3820</v>
      </c>
      <c r="C11" s="3" t="n">
        <v>20247</v>
      </c>
      <c r="D11" s="3" t="n">
        <v>39642</v>
      </c>
      <c r="E11" s="3" t="n">
        <f aca="false">B11+C11+D11</f>
        <v>63709</v>
      </c>
      <c r="F11" s="4" t="n">
        <f aca="false">(E11-E10)/E10</f>
        <v>0.0382822685788788</v>
      </c>
    </row>
    <row r="13" customFormat="false" ht="13.2" hidden="false" customHeight="false" outlineLevel="0" collapsed="false">
      <c r="A13" s="1" t="s">
        <v>6</v>
      </c>
    </row>
    <row r="14" customFormat="false" ht="13.2" hidden="false" customHeight="false" outlineLevel="0" collapsed="false">
      <c r="A14" s="0" t="n">
        <v>1950</v>
      </c>
      <c r="B14" s="4" t="n">
        <f aca="false">B2/E2</f>
        <v>0.484816433323127</v>
      </c>
      <c r="C14" s="4" t="n">
        <f aca="false">C2/E2</f>
        <v>0.218164611573468</v>
      </c>
      <c r="D14" s="4" t="n">
        <f aca="false">D2/E2</f>
        <v>0.297018955103404</v>
      </c>
      <c r="E14" s="3"/>
    </row>
    <row r="15" customFormat="false" ht="13.2" hidden="false" customHeight="false" outlineLevel="0" collapsed="false">
      <c r="A15" s="0" t="n">
        <v>1955</v>
      </c>
      <c r="B15" s="4" t="n">
        <f aca="false">B3/E3</f>
        <v>0.411503195332037</v>
      </c>
      <c r="C15" s="4" t="n">
        <f aca="false">C3/E3</f>
        <v>0.233574982949809</v>
      </c>
      <c r="D15" s="4" t="n">
        <f aca="false">D3/E3</f>
        <v>0.354921821718154</v>
      </c>
      <c r="E15" s="3"/>
    </row>
    <row r="16" customFormat="false" ht="13.2" hidden="false" customHeight="false" outlineLevel="0" collapsed="false">
      <c r="A16" s="0" t="n">
        <v>1960</v>
      </c>
      <c r="B16" s="4" t="n">
        <f aca="false">B4/E4</f>
        <v>0.326770223009493</v>
      </c>
      <c r="C16" s="4" t="n">
        <f aca="false">C4/E4</f>
        <v>0.290775309987737</v>
      </c>
      <c r="D16" s="4" t="n">
        <f aca="false">D4/E4</f>
        <v>0.382454467002771</v>
      </c>
      <c r="E16" s="3"/>
    </row>
    <row r="17" customFormat="false" ht="13.2" hidden="false" customHeight="false" outlineLevel="0" collapsed="false">
      <c r="A17" s="0" t="n">
        <v>1965</v>
      </c>
      <c r="B17" s="4" t="n">
        <f aca="false">B5/E5</f>
        <v>0.24732483677854</v>
      </c>
      <c r="C17" s="4" t="n">
        <f aca="false">C5/E5</f>
        <v>0.315283369141236</v>
      </c>
      <c r="D17" s="4" t="n">
        <f aca="false">D5/E5</f>
        <v>0.437391794080224</v>
      </c>
      <c r="E17" s="3"/>
    </row>
    <row r="18" customFormat="false" ht="13.2" hidden="false" customHeight="false" outlineLevel="0" collapsed="false">
      <c r="A18" s="0" t="n">
        <v>1970</v>
      </c>
      <c r="B18" s="4" t="n">
        <f aca="false">B6/E6</f>
        <v>0.193058568329718</v>
      </c>
      <c r="C18" s="4" t="n">
        <f aca="false">C6/E6</f>
        <v>0.340544963275869</v>
      </c>
      <c r="D18" s="4" t="n">
        <f aca="false">D6/E6</f>
        <v>0.466396468394413</v>
      </c>
      <c r="E18" s="3"/>
    </row>
    <row r="19" customFormat="false" ht="13.2" hidden="false" customHeight="false" outlineLevel="0" collapsed="false">
      <c r="A19" s="0" t="n">
        <v>1975</v>
      </c>
      <c r="B19" s="4" t="n">
        <f aca="false">B7/E7</f>
        <v>0.13869067844603</v>
      </c>
      <c r="C19" s="4" t="n">
        <f aca="false">C7/E7</f>
        <v>0.341790312228641</v>
      </c>
      <c r="D19" s="4" t="n">
        <f aca="false">D7/E7</f>
        <v>0.51951900932533</v>
      </c>
      <c r="E19" s="3"/>
    </row>
    <row r="20" customFormat="false" ht="13.2" hidden="false" customHeight="false" outlineLevel="0" collapsed="false">
      <c r="A20" s="0" t="n">
        <v>1980</v>
      </c>
      <c r="B20" s="4" t="n">
        <f aca="false">B8/E8</f>
        <v>0.109452914798206</v>
      </c>
      <c r="C20" s="4" t="n">
        <f aca="false">C8/E8</f>
        <v>0.336089686098655</v>
      </c>
      <c r="D20" s="4" t="n">
        <f aca="false">D8/E8</f>
        <v>0.554457399103139</v>
      </c>
      <c r="E20" s="3"/>
    </row>
    <row r="21" customFormat="false" ht="13.2" hidden="false" customHeight="false" outlineLevel="0" collapsed="false">
      <c r="A21" s="0" t="n">
        <v>1985</v>
      </c>
      <c r="B21" s="4" t="n">
        <f aca="false">B9/E9</f>
        <v>0.0930056710775047</v>
      </c>
      <c r="C21" s="4" t="n">
        <f aca="false">C9/E9</f>
        <v>0.332256401443547</v>
      </c>
      <c r="D21" s="4" t="n">
        <f aca="false">D9/E9</f>
        <v>0.574737927478948</v>
      </c>
      <c r="E21" s="3"/>
    </row>
    <row r="22" customFormat="false" ht="13.2" hidden="false" customHeight="false" outlineLevel="0" collapsed="false">
      <c r="A22" s="0" t="n">
        <v>1990</v>
      </c>
      <c r="B22" s="4" t="n">
        <f aca="false">B10/E10</f>
        <v>0.0715612777053455</v>
      </c>
      <c r="C22" s="4" t="n">
        <f aca="false">C10/E10</f>
        <v>0.334876140808344</v>
      </c>
      <c r="D22" s="4" t="n">
        <f aca="false">D10/E10</f>
        <v>0.59356258148631</v>
      </c>
      <c r="E22" s="3"/>
    </row>
    <row r="23" customFormat="false" ht="13.2" hidden="false" customHeight="false" outlineLevel="0" collapsed="false">
      <c r="A23" s="0" t="n">
        <v>1995</v>
      </c>
      <c r="B23" s="4" t="n">
        <f aca="false">B11/E11</f>
        <v>0.0599601312216484</v>
      </c>
      <c r="C23" s="4" t="n">
        <f aca="false">C11/E11</f>
        <v>0.317804391844166</v>
      </c>
      <c r="D23" s="4" t="n">
        <f aca="false">D11/E11</f>
        <v>0.6222354769341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8:10:05Z</dcterms:created>
  <dc:creator>市ヶ谷情報センター</dc:creator>
  <dc:description/>
  <dc:language>en-US</dc:language>
  <cp:lastModifiedBy>Ichigaya Jyoho Center</cp:lastModifiedBy>
  <dcterms:modified xsi:type="dcterms:W3CDTF">2010-07-06T01:44:41Z</dcterms:modified>
  <cp:revision>0</cp:revision>
  <dc:subject/>
  <dc:title/>
</cp:coreProperties>
</file>