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名前</t>
  </si>
  <si>
    <t xml:space="preserve">出席点</t>
  </si>
  <si>
    <t xml:space="preserve">レポート</t>
  </si>
  <si>
    <t xml:space="preserve">試験</t>
  </si>
  <si>
    <t xml:space="preserve">合計</t>
  </si>
  <si>
    <t xml:space="preserve">合計２</t>
  </si>
  <si>
    <t xml:space="preserve">成績</t>
  </si>
  <si>
    <t xml:space="preserve">法政　太郎</t>
  </si>
  <si>
    <t xml:space="preserve">市ヶ谷　花子</t>
  </si>
  <si>
    <t xml:space="preserve">多摩　次郎</t>
  </si>
  <si>
    <t xml:space="preserve">小金井　三郎</t>
  </si>
  <si>
    <t xml:space="preserve">国際　学</t>
  </si>
  <si>
    <t xml:space="preserve">平均点</t>
  </si>
  <si>
    <t xml:space="preserve">最高点</t>
  </si>
  <si>
    <t xml:space="preserve">最低点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49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1" width="7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2" t="s">
        <v>7</v>
      </c>
      <c r="B2" s="0" t="n">
        <v>80</v>
      </c>
      <c r="C2" s="0" t="n">
        <v>30</v>
      </c>
      <c r="D2" s="0" t="n">
        <v>50</v>
      </c>
      <c r="E2" s="0" t="n">
        <f aca="false">B2+C2+D2</f>
        <v>160</v>
      </c>
      <c r="F2" s="5" t="n">
        <f aca="false">E2/3</f>
        <v>53.3333333333333</v>
      </c>
      <c r="G2" s="1" t="str">
        <f aca="false">IF(F2&gt;=80,"A",IF(F2&gt;=70,"B",IF(F2&gt;=50,"C","D")))</f>
        <v>C</v>
      </c>
    </row>
    <row r="3" customFormat="false" ht="13.5" hidden="false" customHeight="false" outlineLevel="0" collapsed="false">
      <c r="A3" s="2" t="s">
        <v>8</v>
      </c>
      <c r="B3" s="0" t="n">
        <v>70</v>
      </c>
      <c r="C3" s="0" t="n">
        <v>50</v>
      </c>
      <c r="D3" s="0" t="n">
        <v>70</v>
      </c>
      <c r="E3" s="0" t="n">
        <f aca="false">B3+C3+D3</f>
        <v>190</v>
      </c>
      <c r="F3" s="5" t="n">
        <f aca="false">E3/3</f>
        <v>63.3333333333333</v>
      </c>
      <c r="G3" s="1" t="str">
        <f aca="false">IF(F3&gt;=80,"A",IF(F3&gt;=70,"B",IF(F3&gt;=50,"C","D")))</f>
        <v>C</v>
      </c>
    </row>
    <row r="4" customFormat="false" ht="13.5" hidden="false" customHeight="false" outlineLevel="0" collapsed="false">
      <c r="A4" s="2" t="s">
        <v>9</v>
      </c>
      <c r="B4" s="0" t="n">
        <v>20</v>
      </c>
      <c r="C4" s="0" t="n">
        <v>10</v>
      </c>
      <c r="E4" s="0" t="n">
        <f aca="false">B4+C4+D4</f>
        <v>30</v>
      </c>
      <c r="F4" s="5" t="n">
        <f aca="false">E4/3</f>
        <v>10</v>
      </c>
      <c r="G4" s="1" t="str">
        <f aca="false">IF(F4&gt;=80,"A",IF(F4&gt;=70,"B",IF(F4&gt;=50,"C","D")))</f>
        <v>D</v>
      </c>
    </row>
    <row r="5" customFormat="false" ht="13.5" hidden="false" customHeight="false" outlineLevel="0" collapsed="false">
      <c r="A5" s="2" t="s">
        <v>10</v>
      </c>
      <c r="B5" s="0" t="n">
        <v>90</v>
      </c>
      <c r="C5" s="0" t="n">
        <v>80</v>
      </c>
      <c r="D5" s="0" t="n">
        <v>90</v>
      </c>
      <c r="E5" s="0" t="n">
        <f aca="false">B5+C5+D5</f>
        <v>260</v>
      </c>
      <c r="F5" s="5" t="n">
        <f aca="false">E5/3</f>
        <v>86.6666666666667</v>
      </c>
      <c r="G5" s="1" t="str">
        <f aca="false">IF(F5&gt;=80,"A",IF(F5&gt;=70,"B",IF(F5&gt;=50,"C","D")))</f>
        <v>A</v>
      </c>
    </row>
    <row r="6" customFormat="false" ht="13.5" hidden="false" customHeight="false" outlineLevel="0" collapsed="false">
      <c r="A6" s="2" t="s">
        <v>11</v>
      </c>
      <c r="B6" s="0" t="n">
        <v>60</v>
      </c>
      <c r="C6" s="0" t="n">
        <v>60</v>
      </c>
      <c r="D6" s="0" t="n">
        <v>100</v>
      </c>
      <c r="E6" s="0" t="n">
        <f aca="false">B6+C6+D6</f>
        <v>220</v>
      </c>
      <c r="F6" s="5" t="n">
        <f aca="false">E6/3</f>
        <v>73.3333333333333</v>
      </c>
      <c r="G6" s="1" t="str">
        <f aca="false">IF(F6&gt;=80,"A",IF(F6&gt;=70,"B",IF(F6&gt;=50,"C","D")))</f>
        <v>B</v>
      </c>
    </row>
    <row r="7" customFormat="false" ht="13.5" hidden="false" customHeight="false" outlineLevel="0" collapsed="false">
      <c r="A7" s="2" t="s">
        <v>12</v>
      </c>
      <c r="B7" s="0" t="n">
        <f aca="false">AVERAGE(B2:B6)</f>
        <v>64</v>
      </c>
      <c r="C7" s="0" t="n">
        <f aca="false">AVERAGE(C2:C6)</f>
        <v>46</v>
      </c>
      <c r="D7" s="0" t="n">
        <f aca="false">AVERAGE(D2:D6)</f>
        <v>77.5</v>
      </c>
    </row>
    <row r="8" customFormat="false" ht="13.5" hidden="false" customHeight="false" outlineLevel="0" collapsed="false">
      <c r="A8" s="2" t="s">
        <v>13</v>
      </c>
      <c r="B8" s="0" t="n">
        <f aca="false">MAX(B2:B6)</f>
        <v>90</v>
      </c>
      <c r="C8" s="0" t="n">
        <f aca="false">MAX(C2:C6)</f>
        <v>80</v>
      </c>
      <c r="D8" s="0" t="n">
        <f aca="false">MAX(D2:D6)</f>
        <v>100</v>
      </c>
    </row>
    <row r="9" customFormat="false" ht="13.5" hidden="false" customHeight="false" outlineLevel="0" collapsed="false">
      <c r="A9" s="2" t="s">
        <v>14</v>
      </c>
      <c r="B9" s="0" t="n">
        <f aca="false">MIN(B2:B6)</f>
        <v>20</v>
      </c>
      <c r="C9" s="0" t="n">
        <f aca="false">MIN(C2:C6)</f>
        <v>10</v>
      </c>
      <c r="D9" s="0" t="n">
        <f aca="false">MIN(D2:D6)</f>
        <v>50</v>
      </c>
    </row>
    <row r="10" customFormat="false" ht="13.5" hidden="false" customHeight="false" outlineLevel="0" collapsed="false">
      <c r="A10" s="2" t="s">
        <v>15</v>
      </c>
      <c r="B10" s="0" t="n">
        <f aca="false">COUNT(B2:B6)</f>
        <v>5</v>
      </c>
      <c r="C10" s="0" t="n">
        <f aca="false">COUNT(C2:C6)</f>
        <v>5</v>
      </c>
      <c r="D10" s="0" t="n">
        <f aca="false">COUNT(D2:D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8:10:29Z</dcterms:created>
  <dc:creator>市谷情報センター</dc:creator>
  <dc:description/>
  <dc:language>en-US</dc:language>
  <cp:lastModifiedBy>市谷情報センター</cp:lastModifiedBy>
  <dcterms:modified xsi:type="dcterms:W3CDTF">2003-07-11T08:15:07Z</dcterms:modified>
  <cp:revision>0</cp:revision>
  <dc:subject/>
  <dc:title/>
</cp:coreProperties>
</file>